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M Phase 1" sheetId="1" state="visible" r:id="rId2"/>
  </sheets>
  <definedNames>
    <definedName function="false" hidden="false" localSheetId="0" name="_xlnm.Print_Area" vbProcedure="false">'OFM Phase 1'!$A$1:$N$41</definedName>
    <definedName function="false" hidden="false" localSheetId="0" name="_xlnm.Print_Titles" vbProcedure="false">'OFM Phase 1'!$1:$2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0">
  <si>
    <t xml:space="preserve">Item</t>
  </si>
  <si>
    <t xml:space="preserve">BID UNITS</t>
  </si>
  <si>
    <t xml:space="preserve">ID ON DWGS.</t>
  </si>
  <si>
    <t xml:space="preserve">Chugach</t>
  </si>
  <si>
    <t xml:space="preserve">Manufacturer/</t>
  </si>
  <si>
    <t xml:space="preserve">Approximate</t>
  </si>
  <si>
    <t xml:space="preserve">Total</t>
  </si>
  <si>
    <t xml:space="preserve">Required</t>
  </si>
  <si>
    <t xml:space="preserve">Unit</t>
  </si>
  <si>
    <t xml:space="preserve">Extended</t>
  </si>
  <si>
    <t xml:space="preserve">Status/Delivery</t>
  </si>
  <si>
    <t xml:space="preserve">Delivered to</t>
  </si>
  <si>
    <t xml:space="preserve">Description</t>
  </si>
  <si>
    <t xml:space="preserve">ID No.</t>
  </si>
  <si>
    <t xml:space="preserve">Part Number</t>
  </si>
  <si>
    <t xml:space="preserve">Weight, lbs.</t>
  </si>
  <si>
    <t xml:space="preserve">Approx. Weight</t>
  </si>
  <si>
    <t xml:space="preserve">Quantity</t>
  </si>
  <si>
    <t xml:space="preserve">Price</t>
  </si>
  <si>
    <t xml:space="preserve">Date</t>
  </si>
  <si>
    <t xml:space="preserve">Site by</t>
  </si>
  <si>
    <t xml:space="preserve">FDN. PIPE </t>
  </si>
  <si>
    <t xml:space="preserve">PP24x4-35</t>
  </si>
  <si>
    <t xml:space="preserve">24" OD, 1/2" WALL, 35' LONG</t>
  </si>
  <si>
    <t xml:space="preserve">MVA POWER</t>
  </si>
  <si>
    <t xml:space="preserve">ea.</t>
  </si>
  <si>
    <t xml:space="preserve">Delivery by: 2/4/2025</t>
  </si>
  <si>
    <t xml:space="preserve">Contractor</t>
  </si>
  <si>
    <t xml:space="preserve">PP30x5-35</t>
  </si>
  <si>
    <t xml:space="preserve">30" OD, 5/8" WALL, 35' LONG</t>
  </si>
  <si>
    <t xml:space="preserve">STEEL POLE STRUCTURES</t>
  </si>
  <si>
    <t xml:space="preserve">ITIN 1-2 60'</t>
  </si>
  <si>
    <t xml:space="preserve">60' ITIN 1-1 STEEL POLE STRUCTURE</t>
  </si>
  <si>
    <t xml:space="preserve">VALMONT</t>
  </si>
  <si>
    <t xml:space="preserve">Delivered by: 12/16/2024</t>
  </si>
  <si>
    <t xml:space="preserve">N-1 27.5'</t>
  </si>
  <si>
    <t xml:space="preserve">27.5' N-1 STEEL STUB POLE STRUCTURE</t>
  </si>
  <si>
    <t xml:space="preserve">N-4 29'</t>
  </si>
  <si>
    <t xml:space="preserve">29' N-4 STEEL H-FRAME STRUCTURE</t>
  </si>
  <si>
    <t xml:space="preserve">INSULATORS</t>
  </si>
  <si>
    <t xml:space="preserve">STM-3B</t>
  </si>
  <si>
    <t xml:space="preserve">INSULATOR, HORIZONTAL POST, 2.5" ROD, 61", FLAT BASE, 2-HOLE BLADE, 138kV</t>
  </si>
  <si>
    <t xml:space="preserve">MACLEAN
#H21010050MXSS026</t>
  </si>
  <si>
    <t xml:space="preserve">Delivered: 12/13/2024</t>
  </si>
  <si>
    <t xml:space="preserve">STM-10, STM-10D</t>
  </si>
  <si>
    <t xml:space="preserve">INSULATOR, SUSPENSION, Y-CLEVIS BALL, 138kV, 25K</t>
  </si>
  <si>
    <t xml:space="preserve">MACLEAN
#S14080048MXSS024</t>
  </si>
  <si>
    <t xml:space="preserve">Delivered: 10/29/2024</t>
  </si>
  <si>
    <t xml:space="preserve">STM-10S</t>
  </si>
  <si>
    <t xml:space="preserve">INSULATOR, SUSPENSION, SOCKET BALL, 35kV, 15K</t>
  </si>
  <si>
    <t xml:space="preserve">HUBBELL #4050031301</t>
  </si>
  <si>
    <t xml:space="preserve">IN STOCK</t>
  </si>
  <si>
    <t xml:space="preserve">STM-3F, STM-3FX </t>
  </si>
  <si>
    <t xml:space="preserve">INSULATOR, VERTICAL POST, 35kV, CLAMP TOP, STUD BASE</t>
  </si>
  <si>
    <t xml:space="preserve">LAPP #510035</t>
  </si>
  <si>
    <t xml:space="preserve">HARDWARE</t>
  </si>
  <si>
    <t xml:space="preserve">STM-10</t>
  </si>
  <si>
    <t xml:space="preserve">LINK, EXTENSION, 10", Y-CLEVIS CLEVIS, 30K</t>
  </si>
  <si>
    <t xml:space="preserve">MACLEAN #YCCHL-65 </t>
  </si>
  <si>
    <t xml:space="preserve">Delivered:12/11/2024</t>
  </si>
  <si>
    <t xml:space="preserve">STM-10, STM-10S</t>
  </si>
  <si>
    <t xml:space="preserve">SOCKET CLEVIS, 30K</t>
  </si>
  <si>
    <t xml:space="preserve">18232 &amp; 19839</t>
  </si>
  <si>
    <t xml:space="preserve">HUBBELL #SC-30</t>
  </si>
  <si>
    <t xml:space="preserve">ORDERED STOCK</t>
  </si>
  <si>
    <t xml:space="preserve">Potelcom</t>
  </si>
  <si>
    <t xml:space="preserve">ANCHOR SHACKLE, 30K</t>
  </si>
  <si>
    <t xml:space="preserve">HUBBELL #AS-25</t>
  </si>
  <si>
    <t xml:space="preserve">Y-CLEVIS BALL</t>
  </si>
  <si>
    <t xml:space="preserve">HUBBELL #HYBC-30</t>
  </si>
  <si>
    <t xml:space="preserve">STM-3F, STM-3FX</t>
  </si>
  <si>
    <t xml:space="preserve">INSULATOR STUD, 3/4" SHORT SHANK W/HARDWARE</t>
  </si>
  <si>
    <t xml:space="preserve">LAPP #301614</t>
  </si>
  <si>
    <t xml:space="preserve">DEADEND, COMPRESSION, SINGLE TONGUE, 795 ACSR "DRAKE"</t>
  </si>
  <si>
    <t xml:space="preserve">DMC #DC99-188-40</t>
  </si>
  <si>
    <t xml:space="preserve">Delivered: 12/9/2024</t>
  </si>
  <si>
    <t xml:space="preserve">DEADEND, COMPRESSION, 795 AAC "ARBUTUS"</t>
  </si>
  <si>
    <t xml:space="preserve">DMC #DB99-188-25</t>
  </si>
  <si>
    <t xml:space="preserve">TRUNNION CLAMP, 1.00" - 1.50" CLAMPING RANGE</t>
  </si>
  <si>
    <t xml:space="preserve">LAPP #47114</t>
  </si>
  <si>
    <t xml:space="preserve">JUMPER CLAMP, 795kcmil ACSR "DRAKE"</t>
  </si>
  <si>
    <t xml:space="preserve">HUBBELL #97642-3002</t>
  </si>
  <si>
    <t xml:space="preserve">STM-10D</t>
  </si>
  <si>
    <t xml:space="preserve">DEADEND, COMPRESSION, DOUBLE TONGUE, 795 ACSR "DRAKE"</t>
  </si>
  <si>
    <t xml:space="preserve">HUBBELL #A021245</t>
  </si>
  <si>
    <t xml:space="preserve">GUY MATERIALS</t>
  </si>
  <si>
    <t xml:space="preserve">TG-21D-2FG</t>
  </si>
  <si>
    <t xml:space="preserve">GUY STRAIN INSULATOR, 30K, 42", CLEVIS-CLEVIS W/2 ROLLERS</t>
  </si>
  <si>
    <t xml:space="preserve">MACLEAN #GCC30-42R2</t>
  </si>
  <si>
    <t xml:space="preserve">GUY STRAIN INSULATOR, 30K, 42", CLEVIS-CLEVIS W/1 ROLLER</t>
  </si>
  <si>
    <t xml:space="preserve">MACLEAN #GCC30-42R</t>
  </si>
  <si>
    <t xml:space="preserve">PREFORMED GRIP FOR 25M ALUMOWELD</t>
  </si>
  <si>
    <t xml:space="preserve">PREFORMED #AWDE-4130</t>
  </si>
  <si>
    <t xml:space="preserve">THIMBLE CLEVIS, 30K, 5/8" PIN</t>
  </si>
  <si>
    <t xml:space="preserve">MACLEAN #FSA-88A-5</t>
  </si>
  <si>
    <t xml:space="preserve">GUY WIRE, 25M ALUMOWELD</t>
  </si>
  <si>
    <t xml:space="preserve">ft.</t>
  </si>
  <si>
    <t xml:space="preserve">CONDUCTOR ACCESSORIES</t>
  </si>
  <si>
    <t xml:space="preserve">138KV RELOCATE</t>
  </si>
  <si>
    <t xml:space="preserve">SPLICE, COMPRESSION, FULL TENSION FOR 795kcmil "DRAKE" ACSR</t>
  </si>
  <si>
    <t xml:space="preserve">HUBBELL #A151245</t>
  </si>
  <si>
    <t xml:space="preserve">ARMOR RODS FOR 795 ACSR "DRAKE"</t>
  </si>
  <si>
    <t xml:space="preserve">PREFORMED #AR-0141</t>
  </si>
  <si>
    <t xml:space="preserve">35KV RELOCATE</t>
  </si>
  <si>
    <t xml:space="preserve">SPLICE, COMPRESSION, FULL TENSION FOR 795kcmil "ARBUTUS" AAC</t>
  </si>
  <si>
    <t xml:space="preserve">DMC #DB96-188-25</t>
  </si>
  <si>
    <t xml:space="preserve">CONDUCTOR</t>
  </si>
  <si>
    <t xml:space="preserve">795 KCMIL ACSR, "DRAKE"</t>
  </si>
  <si>
    <t xml:space="preserve">795 KCMIL AAC, "ARBUTUS"</t>
  </si>
  <si>
    <t xml:space="preserve">MATERIAL TOTAL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"/>
    <numFmt numFmtId="167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6600"/>
      <name val="Times New Roman"/>
      <family val="1"/>
    </font>
    <font>
      <sz val="10"/>
      <color rgb="FF008000"/>
      <name val="Times New Roman"/>
      <family val="1"/>
    </font>
    <font>
      <sz val="1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99"/>
    <col collapsed="false" customWidth="true" hidden="false" outlineLevel="0" max="3" min="3" style="3" width="7.99"/>
    <col collapsed="false" customWidth="true" hidden="false" outlineLevel="0" max="4" min="4" style="1" width="33.56"/>
    <col collapsed="false" customWidth="true" hidden="false" outlineLevel="0" max="5" min="5" style="4" width="11.99"/>
    <col collapsed="false" customWidth="true" hidden="false" outlineLevel="0" max="6" min="6" style="5" width="24.7"/>
    <col collapsed="false" customWidth="true" hidden="false" outlineLevel="0" max="7" min="7" style="4" width="11.42"/>
    <col collapsed="false" customWidth="true" hidden="false" outlineLevel="0" max="8" min="8" style="4" width="13.99"/>
    <col collapsed="false" customWidth="true" hidden="false" outlineLevel="0" max="9" min="9" style="4" width="6.41"/>
    <col collapsed="false" customWidth="true" hidden="false" outlineLevel="0" max="10" min="10" style="4" width="8.7"/>
    <col collapsed="false" customWidth="true" hidden="false" outlineLevel="0" max="11" min="11" style="6" width="11.28"/>
    <col collapsed="false" customWidth="true" hidden="false" outlineLevel="0" max="12" min="12" style="6" width="14.14"/>
    <col collapsed="false" customWidth="true" hidden="false" outlineLevel="0" max="13" min="13" style="1" width="18.99"/>
    <col collapsed="false" customWidth="true" hidden="false" outlineLevel="0" max="14" min="14" style="1" width="15.41"/>
    <col collapsed="false" customWidth="true" hidden="false" outlineLevel="0" max="15" min="15" style="1" width="54.85"/>
    <col collapsed="false" customWidth="true" hidden="false" outlineLevel="0" max="16" min="16" style="1" width="19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7" t="s">
        <v>0</v>
      </c>
      <c r="B1" s="8" t="s">
        <v>1</v>
      </c>
      <c r="C1" s="9" t="s">
        <v>2</v>
      </c>
      <c r="D1" s="7"/>
      <c r="E1" s="10" t="s">
        <v>3</v>
      </c>
      <c r="F1" s="10" t="s">
        <v>4</v>
      </c>
      <c r="G1" s="10" t="s">
        <v>5</v>
      </c>
      <c r="H1" s="10" t="s">
        <v>6</v>
      </c>
      <c r="I1" s="11"/>
      <c r="J1" s="10" t="s">
        <v>7</v>
      </c>
      <c r="K1" s="12" t="s">
        <v>8</v>
      </c>
      <c r="L1" s="12" t="s">
        <v>9</v>
      </c>
      <c r="M1" s="10" t="s">
        <v>10</v>
      </c>
      <c r="N1" s="13" t="s">
        <v>11</v>
      </c>
    </row>
    <row r="2" customFormat="false" ht="13.5" hidden="false" customHeight="false" outlineLevel="0" collapsed="false">
      <c r="A2" s="14"/>
      <c r="B2" s="15"/>
      <c r="C2" s="9"/>
      <c r="D2" s="16" t="s">
        <v>12</v>
      </c>
      <c r="E2" s="17" t="s">
        <v>13</v>
      </c>
      <c r="F2" s="17" t="s">
        <v>14</v>
      </c>
      <c r="G2" s="17" t="s">
        <v>15</v>
      </c>
      <c r="H2" s="17" t="s">
        <v>16</v>
      </c>
      <c r="I2" s="17" t="s">
        <v>8</v>
      </c>
      <c r="J2" s="17" t="s">
        <v>17</v>
      </c>
      <c r="K2" s="18" t="s">
        <v>18</v>
      </c>
      <c r="L2" s="18" t="s">
        <v>18</v>
      </c>
      <c r="M2" s="17" t="s">
        <v>19</v>
      </c>
      <c r="N2" s="19" t="s">
        <v>20</v>
      </c>
    </row>
    <row r="3" s="28" customFormat="true" ht="12.75" hidden="false" customHeight="false" outlineLevel="0" collapsed="false">
      <c r="A3" s="20"/>
      <c r="B3" s="21"/>
      <c r="C3" s="22"/>
      <c r="D3" s="23" t="s">
        <v>21</v>
      </c>
      <c r="E3" s="24"/>
      <c r="F3" s="24"/>
      <c r="G3" s="24"/>
      <c r="H3" s="24"/>
      <c r="I3" s="24"/>
      <c r="J3" s="24"/>
      <c r="K3" s="25"/>
      <c r="L3" s="25"/>
      <c r="M3" s="26"/>
      <c r="N3" s="27"/>
    </row>
    <row r="4" customFormat="false" ht="12.75" hidden="false" customHeight="false" outlineLevel="0" collapsed="false">
      <c r="A4" s="29" t="n">
        <v>1</v>
      </c>
      <c r="B4" s="30" t="s">
        <v>22</v>
      </c>
      <c r="C4" s="31"/>
      <c r="D4" s="29" t="s">
        <v>23</v>
      </c>
      <c r="E4" s="32"/>
      <c r="F4" s="32" t="s">
        <v>24</v>
      </c>
      <c r="G4" s="33" t="n">
        <v>4410</v>
      </c>
      <c r="H4" s="33" t="n">
        <f aca="false">G4*J4</f>
        <v>13230</v>
      </c>
      <c r="I4" s="32" t="s">
        <v>25</v>
      </c>
      <c r="J4" s="32" t="n">
        <v>3</v>
      </c>
      <c r="K4" s="34" t="n">
        <v>8342.8</v>
      </c>
      <c r="L4" s="34" t="n">
        <f aca="false">K4*J4</f>
        <v>25028.4</v>
      </c>
      <c r="M4" s="35" t="s">
        <v>26</v>
      </c>
      <c r="N4" s="29" t="s">
        <v>27</v>
      </c>
    </row>
    <row r="5" customFormat="false" ht="12.75" hidden="false" customHeight="false" outlineLevel="0" collapsed="false">
      <c r="A5" s="29" t="n">
        <v>2</v>
      </c>
      <c r="B5" s="30" t="s">
        <v>28</v>
      </c>
      <c r="C5" s="31"/>
      <c r="D5" s="29" t="s">
        <v>29</v>
      </c>
      <c r="E5" s="32"/>
      <c r="F5" s="32" t="s">
        <v>24</v>
      </c>
      <c r="G5" s="33" t="n">
        <v>6860</v>
      </c>
      <c r="H5" s="33" t="n">
        <f aca="false">G5*J5</f>
        <v>13720</v>
      </c>
      <c r="I5" s="32" t="s">
        <v>25</v>
      </c>
      <c r="J5" s="32" t="n">
        <v>2</v>
      </c>
      <c r="K5" s="34" t="n">
        <v>12999.8</v>
      </c>
      <c r="L5" s="34" t="n">
        <f aca="false">K5*J5</f>
        <v>25999.6</v>
      </c>
      <c r="M5" s="35" t="s">
        <v>26</v>
      </c>
      <c r="N5" s="29" t="s">
        <v>27</v>
      </c>
    </row>
    <row r="6" s="28" customFormat="true" ht="12.75" hidden="false" customHeight="false" outlineLevel="0" collapsed="false">
      <c r="A6" s="20"/>
      <c r="B6" s="36"/>
      <c r="C6" s="37"/>
      <c r="D6" s="38" t="s">
        <v>30</v>
      </c>
      <c r="E6" s="39"/>
      <c r="F6" s="39"/>
      <c r="G6" s="40"/>
      <c r="H6" s="40"/>
      <c r="I6" s="39"/>
      <c r="J6" s="39"/>
      <c r="K6" s="41"/>
      <c r="L6" s="41"/>
      <c r="M6" s="26"/>
      <c r="N6" s="27"/>
    </row>
    <row r="7" customFormat="false" ht="12.75" hidden="false" customHeight="false" outlineLevel="0" collapsed="false">
      <c r="A7" s="29" t="n">
        <v>3</v>
      </c>
      <c r="B7" s="42" t="s">
        <v>31</v>
      </c>
      <c r="C7" s="31"/>
      <c r="D7" s="43" t="s">
        <v>32</v>
      </c>
      <c r="E7" s="32"/>
      <c r="F7" s="32" t="s">
        <v>33</v>
      </c>
      <c r="G7" s="33" t="n">
        <v>7524</v>
      </c>
      <c r="H7" s="33" t="n">
        <f aca="false">G7*J7</f>
        <v>15048</v>
      </c>
      <c r="I7" s="32" t="s">
        <v>25</v>
      </c>
      <c r="J7" s="32" t="n">
        <v>2</v>
      </c>
      <c r="K7" s="34" t="n">
        <v>23319</v>
      </c>
      <c r="L7" s="34" t="n">
        <f aca="false">K7*J7</f>
        <v>46638</v>
      </c>
      <c r="M7" s="44" t="s">
        <v>34</v>
      </c>
      <c r="N7" s="29" t="s">
        <v>27</v>
      </c>
    </row>
    <row r="8" customFormat="false" ht="25.5" hidden="false" customHeight="false" outlineLevel="0" collapsed="false">
      <c r="A8" s="29" t="n">
        <v>4</v>
      </c>
      <c r="B8" s="42" t="s">
        <v>35</v>
      </c>
      <c r="C8" s="31"/>
      <c r="D8" s="43" t="s">
        <v>36</v>
      </c>
      <c r="E8" s="32"/>
      <c r="F8" s="32" t="s">
        <v>33</v>
      </c>
      <c r="G8" s="33" t="n">
        <v>2764</v>
      </c>
      <c r="H8" s="33" t="n">
        <f aca="false">G8*J8</f>
        <v>2764</v>
      </c>
      <c r="I8" s="32" t="s">
        <v>25</v>
      </c>
      <c r="J8" s="32" t="n">
        <v>1</v>
      </c>
      <c r="K8" s="34" t="n">
        <v>8682</v>
      </c>
      <c r="L8" s="34" t="n">
        <f aca="false">K8*J8</f>
        <v>8682</v>
      </c>
      <c r="M8" s="44" t="s">
        <v>34</v>
      </c>
      <c r="N8" s="29" t="s">
        <v>27</v>
      </c>
    </row>
    <row r="9" customFormat="false" ht="12.75" hidden="false" customHeight="false" outlineLevel="0" collapsed="false">
      <c r="A9" s="29" t="n">
        <v>5</v>
      </c>
      <c r="B9" s="42" t="s">
        <v>37</v>
      </c>
      <c r="C9" s="31"/>
      <c r="D9" s="43" t="s">
        <v>38</v>
      </c>
      <c r="E9" s="32"/>
      <c r="F9" s="32" t="s">
        <v>33</v>
      </c>
      <c r="G9" s="33" t="n">
        <v>6770</v>
      </c>
      <c r="H9" s="33" t="n">
        <f aca="false">G9*J9</f>
        <v>6770</v>
      </c>
      <c r="I9" s="32" t="s">
        <v>25</v>
      </c>
      <c r="J9" s="32" t="n">
        <v>1</v>
      </c>
      <c r="K9" s="34" t="n">
        <v>21326</v>
      </c>
      <c r="L9" s="34" t="n">
        <f aca="false">K9*J9</f>
        <v>21326</v>
      </c>
      <c r="M9" s="44" t="s">
        <v>34</v>
      </c>
      <c r="N9" s="29" t="s">
        <v>27</v>
      </c>
    </row>
    <row r="10" customFormat="false" ht="13.5" hidden="false" customHeight="true" outlineLevel="0" collapsed="false">
      <c r="A10" s="20"/>
      <c r="B10" s="45"/>
      <c r="C10" s="46"/>
      <c r="D10" s="47" t="s">
        <v>39</v>
      </c>
      <c r="E10" s="48"/>
      <c r="F10" s="48"/>
      <c r="G10" s="48"/>
      <c r="H10" s="48"/>
      <c r="I10" s="48"/>
      <c r="J10" s="48"/>
      <c r="K10" s="49"/>
      <c r="L10" s="49"/>
      <c r="M10" s="26"/>
      <c r="N10" s="27"/>
    </row>
    <row r="11" customFormat="false" ht="38.25" hidden="false" customHeight="false" outlineLevel="0" collapsed="false">
      <c r="A11" s="29" t="n">
        <v>6</v>
      </c>
      <c r="B11" s="30" t="s">
        <v>40</v>
      </c>
      <c r="C11" s="50" t="n">
        <v>1</v>
      </c>
      <c r="D11" s="43" t="s">
        <v>41</v>
      </c>
      <c r="E11" s="31"/>
      <c r="F11" s="51" t="s">
        <v>42</v>
      </c>
      <c r="G11" s="31"/>
      <c r="H11" s="31"/>
      <c r="I11" s="31" t="s">
        <v>25</v>
      </c>
      <c r="J11" s="52" t="n">
        <v>6</v>
      </c>
      <c r="K11" s="34" t="n">
        <v>470.5</v>
      </c>
      <c r="L11" s="34" t="n">
        <f aca="false">K11*J11</f>
        <v>2823</v>
      </c>
      <c r="M11" s="44" t="s">
        <v>43</v>
      </c>
      <c r="N11" s="29" t="s">
        <v>27</v>
      </c>
    </row>
    <row r="12" customFormat="false" ht="25.5" hidden="false" customHeight="false" outlineLevel="0" collapsed="false">
      <c r="A12" s="29" t="n">
        <v>7</v>
      </c>
      <c r="B12" s="30" t="s">
        <v>44</v>
      </c>
      <c r="C12" s="50" t="n">
        <v>2</v>
      </c>
      <c r="D12" s="43" t="s">
        <v>45</v>
      </c>
      <c r="E12" s="31"/>
      <c r="F12" s="53" t="s">
        <v>46</v>
      </c>
      <c r="G12" s="31"/>
      <c r="H12" s="31"/>
      <c r="I12" s="31" t="s">
        <v>25</v>
      </c>
      <c r="J12" s="52" t="n">
        <v>12</v>
      </c>
      <c r="K12" s="34" t="n">
        <v>144.6</v>
      </c>
      <c r="L12" s="34" t="n">
        <f aca="false">K12*J12</f>
        <v>1735.2</v>
      </c>
      <c r="M12" s="44" t="s">
        <v>47</v>
      </c>
      <c r="N12" s="29" t="s">
        <v>27</v>
      </c>
    </row>
    <row r="13" customFormat="false" ht="25.5" hidden="false" customHeight="false" outlineLevel="0" collapsed="false">
      <c r="A13" s="29" t="n">
        <v>8</v>
      </c>
      <c r="B13" s="30" t="s">
        <v>48</v>
      </c>
      <c r="C13" s="50" t="n">
        <v>3</v>
      </c>
      <c r="D13" s="43" t="s">
        <v>49</v>
      </c>
      <c r="E13" s="31" t="n">
        <v>3317</v>
      </c>
      <c r="F13" s="53" t="s">
        <v>50</v>
      </c>
      <c r="G13" s="31"/>
      <c r="H13" s="31"/>
      <c r="I13" s="31" t="s">
        <v>25</v>
      </c>
      <c r="J13" s="52" t="n">
        <v>6</v>
      </c>
      <c r="K13" s="34" t="n">
        <v>20.1476</v>
      </c>
      <c r="L13" s="34" t="n">
        <f aca="false">K13*J13</f>
        <v>120.8856</v>
      </c>
      <c r="M13" s="44" t="s">
        <v>51</v>
      </c>
      <c r="N13" s="29" t="s">
        <v>27</v>
      </c>
    </row>
    <row r="14" customFormat="false" ht="25.5" hidden="false" customHeight="false" outlineLevel="0" collapsed="false">
      <c r="A14" s="29" t="n">
        <v>9</v>
      </c>
      <c r="B14" s="30" t="s">
        <v>52</v>
      </c>
      <c r="C14" s="50" t="n">
        <v>4</v>
      </c>
      <c r="D14" s="43" t="s">
        <v>53</v>
      </c>
      <c r="E14" s="31" t="n">
        <v>3304</v>
      </c>
      <c r="F14" s="53" t="s">
        <v>54</v>
      </c>
      <c r="G14" s="31"/>
      <c r="H14" s="31"/>
      <c r="I14" s="31" t="s">
        <v>25</v>
      </c>
      <c r="J14" s="52" t="n">
        <v>3</v>
      </c>
      <c r="K14" s="34" t="n">
        <v>139.8366</v>
      </c>
      <c r="L14" s="34" t="n">
        <f aca="false">K14*J14</f>
        <v>419.5098</v>
      </c>
      <c r="M14" s="44" t="s">
        <v>51</v>
      </c>
      <c r="N14" s="29" t="s">
        <v>27</v>
      </c>
    </row>
    <row r="15" customFormat="false" ht="15.75" hidden="false" customHeight="false" outlineLevel="0" collapsed="false">
      <c r="A15" s="20"/>
      <c r="B15" s="36"/>
      <c r="C15" s="37"/>
      <c r="D15" s="38" t="s">
        <v>55</v>
      </c>
      <c r="E15" s="39"/>
      <c r="F15" s="39"/>
      <c r="G15" s="54"/>
      <c r="H15" s="54"/>
      <c r="I15" s="39"/>
      <c r="J15" s="39"/>
      <c r="K15" s="55"/>
      <c r="L15" s="41"/>
      <c r="M15" s="26"/>
      <c r="N15" s="27"/>
    </row>
    <row r="16" customFormat="false" ht="25.5" hidden="false" customHeight="false" outlineLevel="0" collapsed="false">
      <c r="A16" s="29" t="n">
        <v>10</v>
      </c>
      <c r="B16" s="30" t="s">
        <v>56</v>
      </c>
      <c r="C16" s="32" t="n">
        <v>5</v>
      </c>
      <c r="D16" s="56" t="s">
        <v>57</v>
      </c>
      <c r="E16" s="32"/>
      <c r="F16" s="53" t="s">
        <v>58</v>
      </c>
      <c r="G16" s="32"/>
      <c r="H16" s="32"/>
      <c r="I16" s="32" t="s">
        <v>25</v>
      </c>
      <c r="J16" s="57" t="n">
        <v>12</v>
      </c>
      <c r="K16" s="34" t="n">
        <v>6923</v>
      </c>
      <c r="L16" s="34" t="n">
        <f aca="false">K16*J16</f>
        <v>83076</v>
      </c>
      <c r="M16" s="58" t="s">
        <v>59</v>
      </c>
      <c r="N16" s="29" t="s">
        <v>27</v>
      </c>
    </row>
    <row r="17" customFormat="false" ht="12.75" hidden="false" customHeight="false" outlineLevel="0" collapsed="false">
      <c r="A17" s="29" t="n">
        <v>11</v>
      </c>
      <c r="B17" s="30" t="s">
        <v>60</v>
      </c>
      <c r="C17" s="32" t="n">
        <v>6</v>
      </c>
      <c r="D17" s="43" t="s">
        <v>61</v>
      </c>
      <c r="E17" s="32" t="s">
        <v>62</v>
      </c>
      <c r="F17" s="53" t="s">
        <v>63</v>
      </c>
      <c r="G17" s="31"/>
      <c r="H17" s="31"/>
      <c r="I17" s="32" t="s">
        <v>25</v>
      </c>
      <c r="J17" s="57" t="n">
        <v>18</v>
      </c>
      <c r="K17" s="34" t="n">
        <f aca="false">16.0718+35.6721</f>
        <v>51.7439</v>
      </c>
      <c r="L17" s="34" t="n">
        <f aca="false">K17*J17</f>
        <v>931.3902</v>
      </c>
      <c r="M17" s="59" t="s">
        <v>64</v>
      </c>
      <c r="N17" s="29" t="s">
        <v>65</v>
      </c>
    </row>
    <row r="18" customFormat="false" ht="12.75" hidden="false" customHeight="false" outlineLevel="0" collapsed="false">
      <c r="A18" s="29" t="n">
        <v>12</v>
      </c>
      <c r="B18" s="30" t="s">
        <v>60</v>
      </c>
      <c r="C18" s="32" t="n">
        <v>7</v>
      </c>
      <c r="D18" s="43" t="s">
        <v>66</v>
      </c>
      <c r="E18" s="32" t="n">
        <v>955</v>
      </c>
      <c r="F18" s="53" t="s">
        <v>67</v>
      </c>
      <c r="G18" s="32"/>
      <c r="H18" s="32"/>
      <c r="I18" s="32" t="s">
        <v>25</v>
      </c>
      <c r="J18" s="57" t="n">
        <v>18</v>
      </c>
      <c r="K18" s="34" t="n">
        <v>10.7197</v>
      </c>
      <c r="L18" s="34" t="n">
        <f aca="false">K18*J18</f>
        <v>192.9546</v>
      </c>
      <c r="M18" s="59" t="s">
        <v>64</v>
      </c>
      <c r="N18" s="29" t="s">
        <v>65</v>
      </c>
    </row>
    <row r="19" customFormat="false" ht="12.75" hidden="false" customHeight="false" outlineLevel="0" collapsed="false">
      <c r="A19" s="29" t="n">
        <v>13</v>
      </c>
      <c r="B19" s="30" t="s">
        <v>48</v>
      </c>
      <c r="C19" s="32" t="n">
        <v>8</v>
      </c>
      <c r="D19" s="43" t="s">
        <v>68</v>
      </c>
      <c r="E19" s="32" t="n">
        <v>948</v>
      </c>
      <c r="F19" s="60" t="s">
        <v>69</v>
      </c>
      <c r="G19" s="32"/>
      <c r="H19" s="32"/>
      <c r="I19" s="32" t="s">
        <v>25</v>
      </c>
      <c r="J19" s="57" t="n">
        <v>6</v>
      </c>
      <c r="K19" s="34" t="n">
        <v>10.84</v>
      </c>
      <c r="L19" s="34" t="n">
        <f aca="false">K19*J19</f>
        <v>65.04</v>
      </c>
      <c r="M19" s="59" t="s">
        <v>64</v>
      </c>
      <c r="N19" s="29" t="s">
        <v>65</v>
      </c>
    </row>
    <row r="20" customFormat="false" ht="25.5" hidden="false" customHeight="false" outlineLevel="0" collapsed="false">
      <c r="A20" s="29" t="n">
        <v>14</v>
      </c>
      <c r="B20" s="30" t="s">
        <v>70</v>
      </c>
      <c r="C20" s="32" t="n">
        <v>9</v>
      </c>
      <c r="D20" s="43" t="s">
        <v>71</v>
      </c>
      <c r="E20" s="32" t="n">
        <v>3813</v>
      </c>
      <c r="F20" s="53" t="s">
        <v>72</v>
      </c>
      <c r="G20" s="31"/>
      <c r="H20" s="31"/>
      <c r="I20" s="32" t="s">
        <v>25</v>
      </c>
      <c r="J20" s="57" t="n">
        <v>3</v>
      </c>
      <c r="K20" s="34" t="n">
        <v>1.4995</v>
      </c>
      <c r="L20" s="34" t="n">
        <f aca="false">K20*J20</f>
        <v>4.4985</v>
      </c>
      <c r="M20" s="44" t="s">
        <v>51</v>
      </c>
      <c r="N20" s="29" t="s">
        <v>27</v>
      </c>
    </row>
    <row r="21" customFormat="false" ht="25.5" hidden="false" customHeight="false" outlineLevel="0" collapsed="false">
      <c r="A21" s="29" t="n">
        <v>15</v>
      </c>
      <c r="B21" s="30" t="s">
        <v>56</v>
      </c>
      <c r="C21" s="32" t="n">
        <v>10</v>
      </c>
      <c r="D21" s="43" t="s">
        <v>73</v>
      </c>
      <c r="E21" s="32"/>
      <c r="F21" s="53" t="s">
        <v>74</v>
      </c>
      <c r="G21" s="52"/>
      <c r="H21" s="52"/>
      <c r="I21" s="32" t="s">
        <v>25</v>
      </c>
      <c r="J21" s="57" t="n">
        <v>12</v>
      </c>
      <c r="K21" s="34" t="n">
        <v>278</v>
      </c>
      <c r="L21" s="34" t="n">
        <f aca="false">K21*J21</f>
        <v>3336</v>
      </c>
      <c r="M21" s="44" t="s">
        <v>75</v>
      </c>
      <c r="N21" s="29" t="s">
        <v>27</v>
      </c>
    </row>
    <row r="22" customFormat="false" ht="25.5" hidden="false" customHeight="false" outlineLevel="0" collapsed="false">
      <c r="A22" s="29" t="n">
        <v>16</v>
      </c>
      <c r="B22" s="30" t="s">
        <v>48</v>
      </c>
      <c r="C22" s="32" t="n">
        <v>11</v>
      </c>
      <c r="D22" s="43" t="s">
        <v>76</v>
      </c>
      <c r="E22" s="32"/>
      <c r="F22" s="53" t="s">
        <v>77</v>
      </c>
      <c r="G22" s="52"/>
      <c r="H22" s="52"/>
      <c r="I22" s="32" t="s">
        <v>25</v>
      </c>
      <c r="J22" s="57" t="n">
        <v>6</v>
      </c>
      <c r="K22" s="34" t="n">
        <v>188.75</v>
      </c>
      <c r="L22" s="34" t="n">
        <f aca="false">K22*J22</f>
        <v>1132.5</v>
      </c>
      <c r="M22" s="44" t="s">
        <v>75</v>
      </c>
      <c r="N22" s="29" t="s">
        <v>27</v>
      </c>
    </row>
    <row r="23" customFormat="false" ht="25.5" hidden="false" customHeight="false" outlineLevel="0" collapsed="false">
      <c r="A23" s="29" t="n">
        <v>17</v>
      </c>
      <c r="B23" s="30" t="s">
        <v>70</v>
      </c>
      <c r="C23" s="32" t="n">
        <v>12</v>
      </c>
      <c r="D23" s="43" t="s">
        <v>78</v>
      </c>
      <c r="E23" s="32" t="n">
        <v>803</v>
      </c>
      <c r="F23" s="53" t="s">
        <v>79</v>
      </c>
      <c r="G23" s="31"/>
      <c r="H23" s="31"/>
      <c r="I23" s="32" t="s">
        <v>25</v>
      </c>
      <c r="J23" s="57" t="n">
        <v>3</v>
      </c>
      <c r="K23" s="34" t="n">
        <v>8.1836</v>
      </c>
      <c r="L23" s="34" t="n">
        <f aca="false">K23*J23</f>
        <v>24.5508</v>
      </c>
      <c r="M23" s="44" t="s">
        <v>51</v>
      </c>
      <c r="N23" s="29" t="s">
        <v>27</v>
      </c>
    </row>
    <row r="24" customFormat="false" ht="25.5" hidden="false" customHeight="false" outlineLevel="0" collapsed="false">
      <c r="A24" s="29" t="n">
        <v>18</v>
      </c>
      <c r="B24" s="30" t="s">
        <v>40</v>
      </c>
      <c r="C24" s="32" t="n">
        <v>13</v>
      </c>
      <c r="D24" s="43" t="s">
        <v>80</v>
      </c>
      <c r="E24" s="32" t="n">
        <v>18977</v>
      </c>
      <c r="F24" s="53" t="s">
        <v>81</v>
      </c>
      <c r="G24" s="32"/>
      <c r="H24" s="32"/>
      <c r="I24" s="32" t="s">
        <v>25</v>
      </c>
      <c r="J24" s="32" t="n">
        <v>6</v>
      </c>
      <c r="K24" s="34" t="n">
        <v>286</v>
      </c>
      <c r="L24" s="34" t="n">
        <f aca="false">K24*J24</f>
        <v>1716</v>
      </c>
      <c r="M24" s="35" t="s">
        <v>64</v>
      </c>
      <c r="N24" s="29" t="s">
        <v>65</v>
      </c>
    </row>
    <row r="25" customFormat="false" ht="25.5" hidden="false" customHeight="false" outlineLevel="0" collapsed="false">
      <c r="A25" s="29" t="n">
        <v>19</v>
      </c>
      <c r="B25" s="30" t="s">
        <v>82</v>
      </c>
      <c r="C25" s="32" t="n">
        <v>15</v>
      </c>
      <c r="D25" s="43" t="s">
        <v>83</v>
      </c>
      <c r="E25" s="32" t="n">
        <v>19818</v>
      </c>
      <c r="F25" s="53" t="s">
        <v>84</v>
      </c>
      <c r="G25" s="52"/>
      <c r="H25" s="52"/>
      <c r="I25" s="32" t="s">
        <v>25</v>
      </c>
      <c r="J25" s="57" t="n">
        <v>3</v>
      </c>
      <c r="K25" s="34" t="n">
        <v>155.88</v>
      </c>
      <c r="L25" s="34" t="n">
        <f aca="false">K25*J25</f>
        <v>467.64</v>
      </c>
      <c r="M25" s="44" t="s">
        <v>51</v>
      </c>
      <c r="N25" s="29" t="s">
        <v>27</v>
      </c>
    </row>
    <row r="26" customFormat="false" ht="12.75" hidden="false" customHeight="false" outlineLevel="0" collapsed="false">
      <c r="A26" s="20"/>
      <c r="B26" s="61"/>
      <c r="C26" s="62"/>
      <c r="D26" s="63" t="s">
        <v>85</v>
      </c>
      <c r="E26" s="64"/>
      <c r="F26" s="64"/>
      <c r="G26" s="65"/>
      <c r="H26" s="65"/>
      <c r="I26" s="64"/>
      <c r="J26" s="64"/>
      <c r="K26" s="66"/>
      <c r="L26" s="66"/>
      <c r="M26" s="67"/>
      <c r="N26" s="27"/>
    </row>
    <row r="27" customFormat="false" ht="12.75" hidden="false" customHeight="false" outlineLevel="0" collapsed="false">
      <c r="A27" s="29" t="n">
        <v>20</v>
      </c>
      <c r="B27" s="68" t="s">
        <v>86</v>
      </c>
      <c r="C27" s="32" t="n">
        <v>7</v>
      </c>
      <c r="D27" s="68" t="s">
        <v>66</v>
      </c>
      <c r="E27" s="32" t="n">
        <v>955</v>
      </c>
      <c r="F27" s="69" t="s">
        <v>67</v>
      </c>
      <c r="G27" s="52"/>
      <c r="H27" s="52"/>
      <c r="I27" s="32" t="s">
        <v>25</v>
      </c>
      <c r="J27" s="57" t="n">
        <v>18</v>
      </c>
      <c r="K27" s="34" t="n">
        <v>21</v>
      </c>
      <c r="L27" s="34" t="n">
        <f aca="false">K27*J27</f>
        <v>378</v>
      </c>
      <c r="M27" s="59" t="s">
        <v>64</v>
      </c>
      <c r="N27" s="29" t="s">
        <v>65</v>
      </c>
    </row>
    <row r="28" customFormat="false" ht="25.5" hidden="false" customHeight="false" outlineLevel="0" collapsed="false">
      <c r="A28" s="29" t="n">
        <v>21</v>
      </c>
      <c r="B28" s="68" t="s">
        <v>86</v>
      </c>
      <c r="C28" s="32" t="n">
        <v>25</v>
      </c>
      <c r="D28" s="43" t="s">
        <v>87</v>
      </c>
      <c r="E28" s="32"/>
      <c r="F28" s="70" t="s">
        <v>88</v>
      </c>
      <c r="G28" s="52"/>
      <c r="H28" s="52"/>
      <c r="I28" s="32" t="s">
        <v>25</v>
      </c>
      <c r="J28" s="71" t="n">
        <v>9</v>
      </c>
      <c r="K28" s="34" t="n">
        <v>72.72</v>
      </c>
      <c r="L28" s="34" t="n">
        <f aca="false">K28*J28</f>
        <v>654.48</v>
      </c>
      <c r="M28" s="35" t="s">
        <v>64</v>
      </c>
      <c r="N28" s="29" t="s">
        <v>65</v>
      </c>
    </row>
    <row r="29" customFormat="false" ht="25.5" hidden="false" customHeight="false" outlineLevel="0" collapsed="false">
      <c r="A29" s="29" t="n">
        <v>22</v>
      </c>
      <c r="B29" s="68" t="s">
        <v>86</v>
      </c>
      <c r="C29" s="32" t="n">
        <v>26</v>
      </c>
      <c r="D29" s="43" t="s">
        <v>89</v>
      </c>
      <c r="E29" s="32"/>
      <c r="F29" s="70" t="s">
        <v>90</v>
      </c>
      <c r="G29" s="52"/>
      <c r="H29" s="52"/>
      <c r="I29" s="32" t="s">
        <v>25</v>
      </c>
      <c r="J29" s="57" t="n">
        <v>9</v>
      </c>
      <c r="K29" s="34" t="n">
        <v>72.72</v>
      </c>
      <c r="L29" s="34" t="n">
        <f aca="false">K29*J29</f>
        <v>654.48</v>
      </c>
      <c r="M29" s="35" t="s">
        <v>64</v>
      </c>
      <c r="N29" s="29" t="s">
        <v>65</v>
      </c>
    </row>
    <row r="30" customFormat="false" ht="25.5" hidden="false" customHeight="false" outlineLevel="0" collapsed="false">
      <c r="A30" s="29" t="n">
        <v>23</v>
      </c>
      <c r="B30" s="68" t="s">
        <v>86</v>
      </c>
      <c r="C30" s="32" t="n">
        <v>27</v>
      </c>
      <c r="D30" s="43" t="s">
        <v>91</v>
      </c>
      <c r="E30" s="32" t="n">
        <v>876</v>
      </c>
      <c r="F30" s="70" t="s">
        <v>92</v>
      </c>
      <c r="G30" s="52"/>
      <c r="H30" s="52"/>
      <c r="I30" s="32" t="s">
        <v>25</v>
      </c>
      <c r="J30" s="71" t="n">
        <v>36</v>
      </c>
      <c r="K30" s="34" t="n">
        <v>21.0097</v>
      </c>
      <c r="L30" s="34" t="n">
        <f aca="false">K30*J30</f>
        <v>756.3492</v>
      </c>
      <c r="M30" s="44" t="s">
        <v>51</v>
      </c>
      <c r="N30" s="29" t="s">
        <v>27</v>
      </c>
    </row>
    <row r="31" customFormat="false" ht="12.75" hidden="false" customHeight="false" outlineLevel="0" collapsed="false">
      <c r="A31" s="29" t="n">
        <v>24</v>
      </c>
      <c r="B31" s="68" t="s">
        <v>86</v>
      </c>
      <c r="C31" s="32" t="n">
        <v>28</v>
      </c>
      <c r="D31" s="43" t="s">
        <v>93</v>
      </c>
      <c r="E31" s="32" t="n">
        <v>954</v>
      </c>
      <c r="F31" s="70" t="s">
        <v>94</v>
      </c>
      <c r="G31" s="52"/>
      <c r="H31" s="52"/>
      <c r="I31" s="32" t="s">
        <v>25</v>
      </c>
      <c r="J31" s="57" t="n">
        <v>9</v>
      </c>
      <c r="K31" s="34" t="n">
        <v>19.9812</v>
      </c>
      <c r="L31" s="34" t="n">
        <f aca="false">K31*J31</f>
        <v>179.8308</v>
      </c>
      <c r="M31" s="44" t="s">
        <v>51</v>
      </c>
      <c r="N31" s="29" t="s">
        <v>27</v>
      </c>
    </row>
    <row r="32" customFormat="false" ht="12.75" hidden="false" customHeight="false" outlineLevel="0" collapsed="false">
      <c r="A32" s="29" t="n">
        <v>25</v>
      </c>
      <c r="B32" s="68" t="s">
        <v>86</v>
      </c>
      <c r="C32" s="32" t="n">
        <v>29</v>
      </c>
      <c r="D32" s="43" t="s">
        <v>95</v>
      </c>
      <c r="E32" s="32" t="n">
        <v>5158</v>
      </c>
      <c r="F32" s="70"/>
      <c r="G32" s="52"/>
      <c r="H32" s="52"/>
      <c r="I32" s="32" t="s">
        <v>96</v>
      </c>
      <c r="J32" s="57" t="n">
        <v>400</v>
      </c>
      <c r="K32" s="34" t="n">
        <v>1.47</v>
      </c>
      <c r="L32" s="34" t="n">
        <f aca="false">K32*J32</f>
        <v>588</v>
      </c>
      <c r="M32" s="44" t="s">
        <v>51</v>
      </c>
      <c r="N32" s="29" t="s">
        <v>27</v>
      </c>
    </row>
    <row r="33" customFormat="false" ht="12.75" hidden="false" customHeight="false" outlineLevel="0" collapsed="false">
      <c r="A33" s="72"/>
      <c r="B33" s="36"/>
      <c r="C33" s="37"/>
      <c r="D33" s="38" t="s">
        <v>97</v>
      </c>
      <c r="E33" s="39"/>
      <c r="F33" s="39"/>
      <c r="G33" s="54"/>
      <c r="H33" s="54"/>
      <c r="I33" s="39"/>
      <c r="J33" s="39"/>
      <c r="K33" s="41"/>
      <c r="L33" s="41"/>
      <c r="M33" s="73"/>
      <c r="N33" s="73"/>
    </row>
    <row r="34" customFormat="false" ht="25.5" hidden="false" customHeight="false" outlineLevel="0" collapsed="false">
      <c r="A34" s="29" t="n">
        <v>26</v>
      </c>
      <c r="B34" s="68" t="s">
        <v>98</v>
      </c>
      <c r="C34" s="31"/>
      <c r="D34" s="74" t="s">
        <v>99</v>
      </c>
      <c r="E34" s="32" t="n">
        <v>4494</v>
      </c>
      <c r="F34" s="57" t="s">
        <v>100</v>
      </c>
      <c r="G34" s="52"/>
      <c r="H34" s="52"/>
      <c r="I34" s="32" t="s">
        <v>25</v>
      </c>
      <c r="J34" s="57" t="n">
        <v>6</v>
      </c>
      <c r="K34" s="34" t="n">
        <v>224.2864</v>
      </c>
      <c r="L34" s="34" t="n">
        <f aca="false">K34*J34</f>
        <v>1345.7184</v>
      </c>
      <c r="M34" s="58" t="s">
        <v>51</v>
      </c>
      <c r="N34" s="75" t="s">
        <v>27</v>
      </c>
    </row>
    <row r="35" customFormat="false" ht="25.5" hidden="false" customHeight="false" outlineLevel="0" collapsed="false">
      <c r="A35" s="29" t="n">
        <v>27</v>
      </c>
      <c r="B35" s="68" t="s">
        <v>98</v>
      </c>
      <c r="C35" s="31"/>
      <c r="D35" s="74" t="s">
        <v>101</v>
      </c>
      <c r="E35" s="32" t="n">
        <v>7165</v>
      </c>
      <c r="F35" s="52" t="s">
        <v>102</v>
      </c>
      <c r="G35" s="52"/>
      <c r="H35" s="52"/>
      <c r="I35" s="32" t="s">
        <v>25</v>
      </c>
      <c r="J35" s="57" t="n">
        <v>6</v>
      </c>
      <c r="K35" s="34" t="n">
        <v>55.0272</v>
      </c>
      <c r="L35" s="34" t="n">
        <f aca="false">K35*J35</f>
        <v>330.1632</v>
      </c>
      <c r="M35" s="58" t="s">
        <v>51</v>
      </c>
      <c r="N35" s="75" t="s">
        <v>27</v>
      </c>
    </row>
    <row r="36" customFormat="false" ht="38.25" hidden="false" customHeight="false" outlineLevel="0" collapsed="false">
      <c r="A36" s="29" t="n">
        <v>28</v>
      </c>
      <c r="B36" s="68" t="s">
        <v>103</v>
      </c>
      <c r="C36" s="31"/>
      <c r="D36" s="74" t="s">
        <v>104</v>
      </c>
      <c r="E36" s="32"/>
      <c r="F36" s="52" t="s">
        <v>105</v>
      </c>
      <c r="G36" s="52"/>
      <c r="H36" s="52"/>
      <c r="I36" s="32" t="s">
        <v>25</v>
      </c>
      <c r="J36" s="57" t="n">
        <v>3</v>
      </c>
      <c r="K36" s="34" t="n">
        <v>67.9</v>
      </c>
      <c r="L36" s="34" t="n">
        <f aca="false">K36*J36</f>
        <v>203.7</v>
      </c>
      <c r="M36" s="44" t="s">
        <v>75</v>
      </c>
      <c r="N36" s="75" t="s">
        <v>27</v>
      </c>
    </row>
    <row r="37" customFormat="false" ht="12.75" hidden="false" customHeight="false" outlineLevel="0" collapsed="false">
      <c r="A37" s="20"/>
      <c r="B37" s="36"/>
      <c r="C37" s="37"/>
      <c r="D37" s="76" t="s">
        <v>106</v>
      </c>
      <c r="E37" s="39"/>
      <c r="F37" s="39"/>
      <c r="G37" s="77"/>
      <c r="H37" s="77"/>
      <c r="I37" s="39"/>
      <c r="J37" s="39"/>
      <c r="K37" s="41"/>
      <c r="L37" s="41"/>
      <c r="M37" s="26"/>
      <c r="N37" s="27"/>
    </row>
    <row r="38" customFormat="false" ht="12.75" hidden="false" customHeight="false" outlineLevel="0" collapsed="false">
      <c r="A38" s="29" t="n">
        <v>29</v>
      </c>
      <c r="B38" s="68" t="s">
        <v>98</v>
      </c>
      <c r="C38" s="31"/>
      <c r="D38" s="74" t="s">
        <v>107</v>
      </c>
      <c r="E38" s="32" t="n">
        <v>1237</v>
      </c>
      <c r="F38" s="52"/>
      <c r="G38" s="52"/>
      <c r="H38" s="52"/>
      <c r="I38" s="32" t="s">
        <v>96</v>
      </c>
      <c r="J38" s="71" t="n">
        <v>300</v>
      </c>
      <c r="K38" s="34" t="n">
        <v>3.1781</v>
      </c>
      <c r="L38" s="34" t="n">
        <f aca="false">K38*J38</f>
        <v>953.43</v>
      </c>
      <c r="M38" s="44" t="s">
        <v>51</v>
      </c>
      <c r="N38" s="29" t="s">
        <v>27</v>
      </c>
    </row>
    <row r="39" customFormat="false" ht="12.75" hidden="false" customHeight="false" outlineLevel="0" collapsed="false">
      <c r="A39" s="29" t="n">
        <v>30</v>
      </c>
      <c r="B39" s="68" t="s">
        <v>103</v>
      </c>
      <c r="C39" s="31"/>
      <c r="D39" s="74" t="s">
        <v>108</v>
      </c>
      <c r="E39" s="32" t="n">
        <v>1245</v>
      </c>
      <c r="F39" s="52"/>
      <c r="G39" s="52"/>
      <c r="H39" s="52"/>
      <c r="I39" s="32" t="s">
        <v>96</v>
      </c>
      <c r="J39" s="71" t="n">
        <v>50</v>
      </c>
      <c r="K39" s="34" t="n">
        <v>1.9395</v>
      </c>
      <c r="L39" s="34" t="n">
        <f aca="false">K39*J39</f>
        <v>96.975</v>
      </c>
      <c r="M39" s="44" t="s">
        <v>51</v>
      </c>
      <c r="N39" s="29" t="s">
        <v>27</v>
      </c>
    </row>
    <row r="40" customFormat="false" ht="12.75" hidden="false" customHeight="false" outlineLevel="0" collapsed="false">
      <c r="A40" s="78"/>
      <c r="B40" s="79"/>
      <c r="C40" s="80"/>
      <c r="D40" s="79"/>
      <c r="E40" s="5"/>
      <c r="G40" s="80"/>
      <c r="H40" s="80"/>
      <c r="I40" s="5"/>
      <c r="J40" s="5"/>
      <c r="M40" s="81"/>
      <c r="N40" s="82"/>
    </row>
    <row r="41" customFormat="false" ht="15.75" hidden="false" customHeight="false" outlineLevel="0" collapsed="false">
      <c r="A41" s="83"/>
      <c r="B41" s="84"/>
      <c r="C41" s="85"/>
      <c r="D41" s="84"/>
      <c r="E41" s="86"/>
      <c r="F41" s="86"/>
      <c r="G41" s="85"/>
      <c r="H41" s="85"/>
      <c r="I41" s="86"/>
      <c r="J41" s="86"/>
      <c r="K41" s="87" t="s">
        <v>109</v>
      </c>
      <c r="L41" s="88" t="n">
        <f aca="false">SUM(L4:L39)</f>
        <v>229860.2961</v>
      </c>
      <c r="M41" s="89"/>
      <c r="N41" s="90"/>
    </row>
    <row r="42" customFormat="false" ht="12.75" hidden="false" customHeight="false" outlineLevel="0" collapsed="false">
      <c r="D42" s="2"/>
      <c r="G42" s="3"/>
      <c r="H42" s="3"/>
    </row>
    <row r="43" customFormat="false" ht="12.75" hidden="false" customHeight="false" outlineLevel="0" collapsed="false">
      <c r="D43" s="2"/>
      <c r="G43" s="3"/>
      <c r="H43" s="3"/>
    </row>
  </sheetData>
  <mergeCells count="1">
    <mergeCell ref="C1:C2"/>
  </mergeCells>
  <printOptions headings="false" gridLines="false" gridLinesSet="true" horizontalCentered="true" verticalCentered="false"/>
  <pageMargins left="0.140277777777778" right="0.179861111111111" top="1.06944444444444" bottom="0.640277777777778" header="0.359722222222222" footer="0.190277777777778"/>
  <pageSetup paperSize="3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1LIST OF OWNER FURNISHED MATERIALS
SOUTH CAMPUS POLE RELOCATION - PHASE 1
W.O. NO. E2220061</oddHeader>
    <oddFooter>&amp;L&amp;"Times New Roman,Regular"December 17, 2024&amp;C&amp;"Times New Roman,Regular"&amp;P of &amp;N&amp;R&amp;"Times New Roman,Regular" SOUTH CAMPUS POLE RELOCATION - PHASE 1
 W.O. NO. E222006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7:52:52Z</dcterms:created>
  <dc:creator>Kelly Hill</dc:creator>
  <dc:description/>
  <dc:language>en-US</dc:language>
  <cp:lastModifiedBy>Supat Chanonto</cp:lastModifiedBy>
  <cp:lastPrinted>2024-12-16T19:53:07Z</cp:lastPrinted>
  <dcterms:modified xsi:type="dcterms:W3CDTF">2024-12-17T17:16:46Z</dcterms:modified>
  <cp:revision>0</cp:revision>
  <dc:subject/>
  <dc:title/>
</cp:coreProperties>
</file>